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1.2021г. по 30.03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1" zoomScalePageLayoutView="8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0</v>
      </c>
      <c r="E26" s="88" t="n">
        <f aca="false">SUM(E14+E15+E16+E17+E18+E19+E20+E21)</f>
        <v>0</v>
      </c>
      <c r="F26" s="89" t="n">
        <f aca="false">SUM(F14+F15+F16+F17+F18+F19+F20+F21)</f>
        <v>0</v>
      </c>
      <c r="G26" s="90" t="n">
        <f aca="false">SUM(G14+G15+G16+G17+G18+G19+G20+G21)</f>
        <v>0</v>
      </c>
      <c r="H26" s="90" t="n">
        <f aca="false">SUM(H14+H15+H16+H17+H18+H19+H20+H21)</f>
        <v>0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2</v>
      </c>
      <c r="G42" s="56" t="n">
        <v>2</v>
      </c>
      <c r="H42" s="56" t="n">
        <v>2</v>
      </c>
      <c r="I42" s="56" t="n">
        <v>2</v>
      </c>
      <c r="J42" s="56" t="n">
        <v>2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2</v>
      </c>
      <c r="P42" s="56" t="n">
        <v>2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2</v>
      </c>
      <c r="E52" s="88" t="n">
        <f aca="false">SUM(E40+E41+E42+E43+E44+E45+E46+E47)</f>
        <v>0</v>
      </c>
      <c r="F52" s="89" t="n">
        <f aca="false">SUM(F40+F41+F42+F43+F44+F45+F46+F47)</f>
        <v>2</v>
      </c>
      <c r="G52" s="89" t="n">
        <f aca="false">SUM(G40+G41+G42+G43+G44+G45+G46+G47)</f>
        <v>2</v>
      </c>
      <c r="H52" s="89" t="n">
        <f aca="false">SUM(H40+H41+H42+H43+H44+H45+H46+H47)</f>
        <v>2</v>
      </c>
      <c r="I52" s="89" t="n">
        <f aca="false">SUM(I40+I41+I42+I43+I44+I45+I46+I47)</f>
        <v>2</v>
      </c>
      <c r="J52" s="89" t="n">
        <f aca="false">SUM(J40+J41+J42+J43+J44+J45+J46+J47)</f>
        <v>2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2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2</v>
      </c>
      <c r="G53" s="119" t="n">
        <f aca="false">SUM(G26+G39+G52)</f>
        <v>2</v>
      </c>
      <c r="H53" s="119" t="n">
        <f aca="false">SUM(H26+H39+H52)</f>
        <v>2</v>
      </c>
      <c r="I53" s="119" t="n">
        <f aca="false">SUM(I26+I39+I52)</f>
        <v>2</v>
      </c>
      <c r="J53" s="119" t="n">
        <f aca="false">SUM(J26+J39+J52)</f>
        <v>2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2</v>
      </c>
      <c r="P53" s="119" t="n">
        <f aca="false">SUM(P26+P39+P52)</f>
        <v>2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0-12-17T03:12:53Z</cp:lastPrinted>
  <dcterms:modified xsi:type="dcterms:W3CDTF">2021-04-29T08:42:18Z</dcterms:modified>
  <cp:revision>0</cp:revision>
  <dc:subject/>
  <dc:title/>
</cp:coreProperties>
</file>