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1.2018г. по 30.03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3</v>
      </c>
      <c r="G16" s="56" t="n">
        <v>3</v>
      </c>
      <c r="H16" s="56" t="n">
        <v>3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2</v>
      </c>
      <c r="P16" s="56" t="n">
        <v>2</v>
      </c>
      <c r="Q16" s="56" t="n">
        <v>0</v>
      </c>
      <c r="R16" s="56" t="n">
        <v>0</v>
      </c>
      <c r="S16" s="60" t="n">
        <v>0</v>
      </c>
      <c r="T16" s="61" t="n">
        <v>1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3</v>
      </c>
      <c r="E26" s="88" t="n">
        <f aca="false">SUM(E14+E15+E16+E17+E18+E19+E20+E21)</f>
        <v>0</v>
      </c>
      <c r="F26" s="89" t="n">
        <f aca="false">SUM(F14+F15+F16+F17+F18+F19+F20+F21)</f>
        <v>3</v>
      </c>
      <c r="G26" s="90" t="n">
        <f aca="false">SUM(G14+G15+G16+G17+G18+G19+G20+G21)</f>
        <v>3</v>
      </c>
      <c r="H26" s="90" t="n">
        <f aca="false">SUM(H14+H15+H16+H17+H18+H19+H20+H21)</f>
        <v>3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2</v>
      </c>
      <c r="P26" s="90" t="n">
        <f aca="false">SUM(P14+P15+P16+P17+P18+P19+P20+P21)</f>
        <v>2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1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1</v>
      </c>
      <c r="G29" s="66" t="n">
        <v>1</v>
      </c>
      <c r="H29" s="66" t="n">
        <v>1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1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1</v>
      </c>
      <c r="E39" s="88" t="n">
        <f aca="false">SUM(E27+E28+E29+E30+E31+E32+E33+E34)</f>
        <v>0</v>
      </c>
      <c r="F39" s="89" t="n">
        <f aca="false">SUM(F29:F38)</f>
        <v>1</v>
      </c>
      <c r="G39" s="90" t="n">
        <f aca="false">SUM(G29:G38)</f>
        <v>1</v>
      </c>
      <c r="H39" s="90" t="n">
        <f aca="false">SUM(H29:H38)</f>
        <v>1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1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1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5</v>
      </c>
      <c r="G53" s="119" t="n">
        <f aca="false">SUM(G26+G39+G52)</f>
        <v>5</v>
      </c>
      <c r="H53" s="119" t="n">
        <f aca="false">SUM(H26+H39+H52)</f>
        <v>5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4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1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Ovchinnikovo</cp:lastModifiedBy>
  <cp:lastPrinted>2017-05-03T07:51:49Z</cp:lastPrinted>
  <dcterms:modified xsi:type="dcterms:W3CDTF">2018-07-05T03:03:45Z</dcterms:modified>
  <cp:revision>0</cp:revision>
  <dc:subject/>
  <dc:title/>
</cp:coreProperties>
</file>