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книг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10.2020г. по 31.12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0г. по 01.07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3" colorId="64" zoomScale="106" zoomScaleNormal="106" zoomScalePageLayoutView="100" workbookViewId="0">
      <selection pane="topLeft" activeCell="BA37" activeCellId="0" sqref="B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1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1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1</v>
      </c>
      <c r="G29" s="66" t="n">
        <v>1</v>
      </c>
      <c r="H29" s="66" t="n">
        <v>1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1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1</v>
      </c>
      <c r="E39" s="88" t="n">
        <f aca="false">SUM(E27+E28+E29+E30+E31+E32+E33+E34)</f>
        <v>0</v>
      </c>
      <c r="F39" s="89" t="n">
        <f aca="false">SUM(F29:F38)</f>
        <v>1</v>
      </c>
      <c r="G39" s="90" t="n">
        <f aca="false">SUM(G29:G38)</f>
        <v>1</v>
      </c>
      <c r="H39" s="90" t="n">
        <f aca="false">SUM(H29:H38)</f>
        <v>1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1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1</v>
      </c>
      <c r="G42" s="56" t="n">
        <v>1</v>
      </c>
      <c r="H42" s="56" t="n">
        <v>1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1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1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1</v>
      </c>
      <c r="E52" s="88" t="n">
        <f aca="false">SUM(E40+E41+E42+E43+E44+E45+E46+E47)</f>
        <v>0</v>
      </c>
      <c r="F52" s="89" t="n">
        <f aca="false">SUM(F40+F41+F42+F43+F44+F45+F46+F47)</f>
        <v>1</v>
      </c>
      <c r="G52" s="89" t="n">
        <f aca="false">SUM(G40+G41+G42+G43+G44+G45+G46+G47)</f>
        <v>1</v>
      </c>
      <c r="H52" s="89" t="n">
        <f aca="false">SUM(H40+H41+H42+H43+H44+H45+H46+H47)</f>
        <v>1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1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1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3</v>
      </c>
      <c r="G53" s="119" t="n">
        <f aca="false">SUM(G26+G39+G52)</f>
        <v>3</v>
      </c>
      <c r="H53" s="119" t="n">
        <f aca="false">SUM(H26+H39+H52)</f>
        <v>3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0</v>
      </c>
      <c r="P53" s="119" t="n">
        <f aca="false">SUM(P26+P39+P52)</f>
        <v>1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3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8" activeCellId="0" sqref="B8:A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0</v>
      </c>
      <c r="G53" s="119" t="n">
        <f aca="false">SUM(G26+G39+G52)</f>
        <v>0</v>
      </c>
      <c r="H53" s="119" t="n">
        <f aca="false">SUM(H26+H39+H52)</f>
        <v>0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0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0-08-05T07:37:38Z</cp:lastPrinted>
  <dcterms:modified xsi:type="dcterms:W3CDTF">2024-01-09T07:02:02Z</dcterms:modified>
  <cp:revision>0</cp:revision>
  <dc:subject/>
  <dc:title/>
</cp:coreProperties>
</file>